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14/24 Brewers Rec at PHILLI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MATHISAN CHANDRAKUMAR[868]</t>
  </si>
  <si>
    <t xml:space="preserve">JANAKAN THAMBAPILLAI[874]</t>
  </si>
  <si>
    <t xml:space="preserve">BRANDON BILLAR[870]</t>
  </si>
  <si>
    <t xml:space="preserve">DARSON RAJASEGARAM III[871]</t>
  </si>
  <si>
    <t xml:space="preserve">DANIEL NATHAN[861]</t>
  </si>
  <si>
    <t xml:space="preserve">KAPILAN KULASINGHAM[866]</t>
  </si>
  <si>
    <t xml:space="preserve">SUREN KIRUPANANTHAN[867]</t>
  </si>
  <si>
    <t xml:space="preserve">VASANTH SEELAN[872]</t>
  </si>
  <si>
    <t xml:space="preserve">RICHARD JURAKHAN[862]</t>
  </si>
  <si>
    <t xml:space="preserve">JURAN THANGAVELAUTHAPILLAI[8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TIN TAILOR[877]</t>
  </si>
  <si>
    <t xml:space="preserve">AYUB BHULA[644]</t>
  </si>
  <si>
    <t xml:space="preserve">ARJUN SINGH[878]</t>
  </si>
  <si>
    <t xml:space="preserve">AMAN CHAHAL[876]</t>
  </si>
  <si>
    <t xml:space="preserve">NILAJ JAYASANKAR III[628]</t>
  </si>
  <si>
    <t xml:space="preserve">CONWAY FLOWERS[980]</t>
  </si>
  <si>
    <t xml:space="preserve">SHAM SINGH[875]</t>
  </si>
  <si>
    <t xml:space="preserve">SARANGAN KAN[978]</t>
  </si>
  <si>
    <t xml:space="preserve">SAIHARAN PRABA[976]</t>
  </si>
  <si>
    <t xml:space="preserve">MYURAN THANANJEYAN[977]</t>
  </si>
  <si>
    <t xml:space="preserve">TYLER DUSSARD[979]</t>
  </si>
  <si>
    <t xml:space="preserve">Team</t>
  </si>
  <si>
    <t xml:space="preserve">E</t>
  </si>
  <si>
    <t xml:space="preserve">Brewers Rec</t>
  </si>
  <si>
    <t xml:space="preserve">PHILLIE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3</v>
      </c>
      <c r="AO12" s="5" t="n">
        <v>0.75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39</v>
      </c>
      <c r="F16" s="7" t="n">
        <v>18</v>
      </c>
      <c r="G16" s="7" t="n">
        <v>23</v>
      </c>
      <c r="H16" s="7" t="n">
        <v>0</v>
      </c>
      <c r="I16" s="7" t="n">
        <v>14</v>
      </c>
      <c r="J16" s="7" t="n">
        <v>7</v>
      </c>
      <c r="K16" s="7" t="n">
        <v>0</v>
      </c>
      <c r="L16" s="7" t="n">
        <v>2</v>
      </c>
      <c r="M16" s="7" t="n">
        <v>18</v>
      </c>
      <c r="N16" s="8" t="n">
        <v>0.58974358974359</v>
      </c>
      <c r="O16" s="7" t="n">
        <v>3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0952380952381</v>
      </c>
      <c r="Z16" s="8" t="n">
        <v>0.619047619047619</v>
      </c>
      <c r="AA16" s="8" t="n">
        <v>0.619047619047619</v>
      </c>
      <c r="AB16" s="8" t="n">
        <v>0.923076923076923</v>
      </c>
      <c r="AC16" s="8" t="n">
        <v>1.54212454212454</v>
      </c>
      <c r="AD16" s="8" t="n">
        <v>0.509340659340659</v>
      </c>
      <c r="AE16" s="8" t="n">
        <v>0.6</v>
      </c>
      <c r="AF16" s="8" t="n">
        <v>0.948717948717949</v>
      </c>
      <c r="AG16" s="8" t="n">
        <v>0.880952380952381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22</v>
      </c>
      <c r="AN16" s="7" t="n">
        <v>14</v>
      </c>
      <c r="AO16" s="8" t="n">
        <v>0.636363636363636</v>
      </c>
      <c r="AP16" s="9" t="n">
        <v>57.1428571428571</v>
      </c>
      <c r="AQ16" s="9" t="n">
        <v>57.1428571428571</v>
      </c>
      <c r="AR16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17</v>
      </c>
      <c r="J5" s="4" t="n">
        <v>72</v>
      </c>
      <c r="K5" s="4" t="n">
        <v>89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2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7.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9</v>
      </c>
      <c r="AG5" s="5" t="n">
        <v>0.591</v>
      </c>
      <c r="AH5" s="5" t="n">
        <v>0.605</v>
      </c>
      <c r="AI5" s="5" t="n">
        <v>0.591</v>
      </c>
      <c r="AJ5" s="4" t="n">
        <v>9</v>
      </c>
      <c r="AK5" s="4" t="n">
        <v>9</v>
      </c>
      <c r="AL5" s="4" t="n">
        <v>32</v>
      </c>
      <c r="AM5" s="4" t="n">
        <v>12</v>
      </c>
      <c r="AN5" s="5" t="n">
        <v>0.72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17</v>
      </c>
      <c r="J6" s="7" t="n">
        <v>72</v>
      </c>
      <c r="K6" s="7" t="n">
        <v>89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26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7.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9</v>
      </c>
      <c r="AG6" s="8" t="n">
        <v>0.590909090909091</v>
      </c>
      <c r="AH6" s="8" t="n">
        <v>0.604651162790698</v>
      </c>
      <c r="AI6" s="8" t="n">
        <v>0.590909090909091</v>
      </c>
      <c r="AJ6" s="7" t="n">
        <v>9</v>
      </c>
      <c r="AK6" s="7" t="n">
        <v>9</v>
      </c>
      <c r="AL6" s="7" t="n">
        <v>32</v>
      </c>
      <c r="AM6" s="7" t="n">
        <v>12</v>
      </c>
      <c r="AN6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8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100</v>
      </c>
      <c r="AQ7" s="6" t="n">
        <v>100</v>
      </c>
      <c r="AR7" s="6" t="n">
        <v>60</v>
      </c>
    </row>
    <row r="8" customFormat="false" ht="15" hidden="false" customHeight="false" outlineLevel="0" collapsed="false">
      <c r="A8" s="4" t="n">
        <v>50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0.4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5" t="n">
        <v>0</v>
      </c>
      <c r="AP8" s="6" t="n">
        <v>40</v>
      </c>
      <c r="AQ8" s="6" t="n">
        <v>4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2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25</v>
      </c>
      <c r="AC9" s="5" t="n">
        <v>3.25</v>
      </c>
      <c r="AD9" s="5" t="n">
        <v>1.01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5" hidden="false" customHeight="false" outlineLevel="0" collapsed="false">
      <c r="A10" s="4" t="n">
        <v>21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0.25</v>
      </c>
      <c r="AF10" s="5" t="n">
        <v>1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7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5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25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44</v>
      </c>
      <c r="E15" s="7" t="n">
        <v>43</v>
      </c>
      <c r="F15" s="7" t="n">
        <v>14</v>
      </c>
      <c r="G15" s="7" t="n">
        <v>26</v>
      </c>
      <c r="H15" s="7" t="n">
        <v>0</v>
      </c>
      <c r="I15" s="7" t="n">
        <v>19</v>
      </c>
      <c r="J15" s="7" t="n">
        <v>5</v>
      </c>
      <c r="K15" s="7" t="n">
        <v>2</v>
      </c>
      <c r="L15" s="7" t="n">
        <v>0</v>
      </c>
      <c r="M15" s="7" t="n">
        <v>14</v>
      </c>
      <c r="N15" s="12" t="n">
        <v>0.60465116279069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36363636363636</v>
      </c>
      <c r="Z15" s="12" t="n">
        <v>0.590909090909091</v>
      </c>
      <c r="AA15" s="12" t="n">
        <v>0.590909090909091</v>
      </c>
      <c r="AB15" s="12" t="n">
        <v>0.813953488372093</v>
      </c>
      <c r="AC15" s="12" t="n">
        <v>1.40486257928118</v>
      </c>
      <c r="AD15" s="12" t="n">
        <v>0.469397463002114</v>
      </c>
      <c r="AE15" s="12" t="n">
        <v>0.590909090909091</v>
      </c>
      <c r="AF15" s="12" t="n">
        <v>1</v>
      </c>
      <c r="AG15" s="12" t="n">
        <v>0.977272727272727</v>
      </c>
      <c r="AH15" s="7" t="n">
        <v>0</v>
      </c>
      <c r="AI15" s="7" t="n">
        <v>5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10</v>
      </c>
      <c r="AO15" s="12" t="n">
        <v>0.555555555555556</v>
      </c>
      <c r="AP15" s="9" t="n">
        <v>63.6363636363636</v>
      </c>
      <c r="AQ15" s="9" t="n">
        <v>63.6363636363636</v>
      </c>
      <c r="AR15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7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51</v>
      </c>
      <c r="J5" s="4" t="n">
        <v>68</v>
      </c>
      <c r="K5" s="4" t="n">
        <v>119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5" t="n">
        <v>8.913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3</v>
      </c>
      <c r="W5" s="4" t="n">
        <v>0</v>
      </c>
      <c r="X5" s="10" t="n">
        <v>0.67</v>
      </c>
      <c r="Y5" s="10" t="n">
        <v>2.63</v>
      </c>
      <c r="Z5" s="10" t="n">
        <v>3.94</v>
      </c>
      <c r="AA5" s="10" t="n">
        <v>30.19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875</v>
      </c>
      <c r="AG5" s="5" t="n">
        <v>0.619</v>
      </c>
      <c r="AH5" s="5" t="n">
        <v>0.59</v>
      </c>
      <c r="AI5" s="5" t="n">
        <v>0.6</v>
      </c>
      <c r="AJ5" s="4" t="n">
        <v>6</v>
      </c>
      <c r="AK5" s="4" t="n">
        <v>8</v>
      </c>
      <c r="AL5" s="4" t="n">
        <v>21</v>
      </c>
      <c r="AM5" s="4" t="n">
        <v>21</v>
      </c>
      <c r="AN5" s="5" t="n">
        <v>0.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2</v>
      </c>
      <c r="I6" s="7" t="n">
        <v>51</v>
      </c>
      <c r="J6" s="7" t="n">
        <v>68</v>
      </c>
      <c r="K6" s="7" t="n">
        <v>119</v>
      </c>
      <c r="L6" s="7" t="n">
        <v>18</v>
      </c>
      <c r="M6" s="12" t="n">
        <v>3.375</v>
      </c>
      <c r="N6" s="7" t="n">
        <v>18</v>
      </c>
      <c r="O6" s="12" t="n">
        <v>23.625</v>
      </c>
      <c r="P6" s="12" t="n">
        <v>30.375</v>
      </c>
      <c r="Q6" s="12" t="n">
        <v>8.9125</v>
      </c>
      <c r="R6" s="7" t="n">
        <v>2</v>
      </c>
      <c r="S6" s="7" t="n">
        <v>0</v>
      </c>
      <c r="T6" s="7" t="n">
        <v>2</v>
      </c>
      <c r="U6" s="7" t="n">
        <v>23</v>
      </c>
      <c r="V6" s="7" t="n">
        <v>3</v>
      </c>
      <c r="W6" s="7" t="n">
        <v>0</v>
      </c>
      <c r="X6" s="12" t="n">
        <v>0.666666666666667</v>
      </c>
      <c r="Y6" s="12" t="n">
        <v>2.625</v>
      </c>
      <c r="Z6" s="12" t="n">
        <v>3.9375</v>
      </c>
      <c r="AA6" s="12" t="n">
        <v>30.1875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4.875</v>
      </c>
      <c r="AG6" s="12" t="n">
        <v>0.619047619047619</v>
      </c>
      <c r="AH6" s="12" t="n">
        <v>0.58974358974359</v>
      </c>
      <c r="AI6" s="12" t="n">
        <v>0.6</v>
      </c>
      <c r="AJ6" s="7" t="n">
        <v>6</v>
      </c>
      <c r="AK6" s="7" t="n">
        <v>8</v>
      </c>
      <c r="AL6" s="7" t="n">
        <v>21</v>
      </c>
      <c r="AM6" s="7" t="n">
        <v>21</v>
      </c>
      <c r="AN6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26.25" hidden="false" customHeight="false" outlineLevel="0" collapsed="false">
      <c r="A3" s="16" t="s">
        <v>111</v>
      </c>
      <c r="B3" s="17" t="n">
        <v>0</v>
      </c>
      <c r="C3" s="17" t="n">
        <v>5</v>
      </c>
      <c r="D3" s="17" t="n">
        <v>3</v>
      </c>
      <c r="E3" s="17" t="n">
        <v>0</v>
      </c>
      <c r="F3" s="17" t="n">
        <v>5</v>
      </c>
      <c r="G3" s="17" t="n">
        <v>5</v>
      </c>
      <c r="H3" s="17" t="n">
        <v>0</v>
      </c>
      <c r="I3" s="18" t="n">
        <v>18</v>
      </c>
      <c r="J3" s="18" t="n">
        <v>23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2</v>
      </c>
      <c r="B4" s="21" t="n">
        <v>3</v>
      </c>
      <c r="C4" s="21" t="n">
        <v>1</v>
      </c>
      <c r="D4" s="21" t="n">
        <v>0</v>
      </c>
      <c r="E4" s="21" t="n">
        <v>2</v>
      </c>
      <c r="F4" s="21" t="n">
        <v>5</v>
      </c>
      <c r="G4" s="21" t="n">
        <v>2</v>
      </c>
      <c r="H4" s="21" t="n">
        <v>1</v>
      </c>
      <c r="I4" s="22" t="n">
        <v>14</v>
      </c>
      <c r="J4" s="22" t="n">
        <v>26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4:49:07Z</dcterms:created>
  <dc:creator>Aaron</dc:creator>
  <dc:description/>
  <dc:language>en-US</dc:language>
  <cp:lastModifiedBy>Aaron Ramcharan</cp:lastModifiedBy>
  <dcterms:modified xsi:type="dcterms:W3CDTF">2024-08-15T17:47:32Z</dcterms:modified>
  <cp:revision>0</cp:revision>
  <dc:subject/>
  <dc:title/>
</cp:coreProperties>
</file>